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7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78916.811316</v>
      </c>
      <c r="D19" s="19" t="n">
        <v>1100086.92</v>
      </c>
      <c r="E19" s="19" t="n">
        <v>1090319.47</v>
      </c>
      <c r="F19" s="20" t="n">
        <v>181063.94</v>
      </c>
      <c r="G19" s="21" t="n">
        <f aca="false">D19+D20-C19-F19-F20</f>
        <v>-359893.8313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59554.16</v>
      </c>
      <c r="D21" s="20" t="n">
        <v>348262.59</v>
      </c>
      <c r="E21" s="20" t="n">
        <v>335740.68</v>
      </c>
      <c r="F21" s="20" t="n">
        <v>81608.14</v>
      </c>
      <c r="G21" s="21" t="n">
        <f aca="false">D21+D22+D23-C21-F21-F22-F23</f>
        <v>-122323.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5107.09</v>
      </c>
      <c r="E22" s="20" t="n">
        <v>350461.98</v>
      </c>
      <c r="F22" s="20" t="n">
        <v>84530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38470.971316</v>
      </c>
      <c r="D24" s="24" t="n">
        <f aca="false">SUM(D19:D23)</f>
        <v>1803456.6</v>
      </c>
      <c r="E24" s="24" t="n">
        <f aca="false">SUM(E19:E23)</f>
        <v>1776522.13</v>
      </c>
      <c r="F24" s="24" t="n">
        <f aca="false">SUM(F19:F23)</f>
        <v>347202.66</v>
      </c>
      <c r="G24" s="24" t="n">
        <f aca="false">SUM(G19:G23)</f>
        <v>-482217.031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592.62</v>
      </c>
      <c r="D30" s="20" t="n">
        <v>68014.28</v>
      </c>
      <c r="E30" s="20" t="n">
        <v>7832.25</v>
      </c>
      <c r="F30" s="20" t="n">
        <v>68592.62</v>
      </c>
      <c r="G30" s="20" t="n">
        <f aca="false">C30-E30-F30</f>
        <v>-7832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4213.87</v>
      </c>
      <c r="D31" s="20" t="n">
        <v>285958.33</v>
      </c>
      <c r="E31" s="20" t="n">
        <v>65287.87</v>
      </c>
      <c r="F31" s="20" t="n">
        <v>294213.87</v>
      </c>
      <c r="G31" s="20" t="n">
        <f aca="false">C31-E31-F31</f>
        <v>-65287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4249.35</v>
      </c>
      <c r="D32" s="20" t="n">
        <v>296409.22</v>
      </c>
      <c r="E32" s="20" t="n">
        <v>51081.31</v>
      </c>
      <c r="F32" s="20" t="n">
        <v>253574.560641655</v>
      </c>
      <c r="G32" s="20" t="n">
        <f aca="false">C32-E32-F32</f>
        <v>-10406.52064165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359.27</v>
      </c>
      <c r="D33" s="20" t="n">
        <v>76166.25</v>
      </c>
      <c r="E33" s="20" t="n">
        <v>13509.69</v>
      </c>
      <c r="F33" s="20" t="n">
        <v>75359.27</v>
      </c>
      <c r="G33" s="20" t="n">
        <f aca="false">C33-E33-F33</f>
        <v>-13509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3555.44</v>
      </c>
      <c r="D35" s="20" t="n">
        <v>94424.63</v>
      </c>
      <c r="E35" s="20" t="n">
        <v>16291.04</v>
      </c>
      <c r="F35" s="20" t="n">
        <v>93555.44</v>
      </c>
      <c r="G35" s="20" t="n">
        <f aca="false">C35-E35-F35</f>
        <v>-16291.0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602.04</v>
      </c>
      <c r="D36" s="20" t="n">
        <v>29367.61</v>
      </c>
      <c r="E36" s="20" t="n">
        <v>4686.96</v>
      </c>
      <c r="F36" s="20" t="n">
        <v>29602.04</v>
      </c>
      <c r="G36" s="20" t="n">
        <f aca="false">C36-E36-F36</f>
        <v>-4686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682.92</v>
      </c>
      <c r="D37" s="20" t="n">
        <v>11278.22</v>
      </c>
      <c r="E37" s="20" t="n">
        <v>1052.84</v>
      </c>
      <c r="F37" s="20" t="n">
        <v>11682.92</v>
      </c>
      <c r="G37" s="20" t="n">
        <f aca="false">C37-E37-F37</f>
        <v>-1052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2646.94</v>
      </c>
      <c r="D38" s="20" t="n">
        <v>50892.64</v>
      </c>
      <c r="E38" s="20" t="n">
        <v>9829.98</v>
      </c>
      <c r="F38" s="20" t="n">
        <v>52646.94</v>
      </c>
      <c r="G38" s="20" t="n">
        <f aca="false">C38-E38-F38</f>
        <v>-9829.9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3442.1</v>
      </c>
      <c r="D40" s="20" t="n">
        <v>159359.23</v>
      </c>
      <c r="E40" s="20" t="n">
        <v>17471.69</v>
      </c>
      <c r="F40" s="20" t="n">
        <v>153442.1</v>
      </c>
      <c r="G40" s="20" t="n">
        <f aca="false">C40-E40-F40</f>
        <v>-17471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018.94</v>
      </c>
      <c r="D41" s="20" t="n">
        <v>45605.21</v>
      </c>
      <c r="E41" s="20" t="n">
        <v>2322.48</v>
      </c>
      <c r="F41" s="20" t="n">
        <v>42018.94</v>
      </c>
      <c r="G41" s="20" t="n">
        <f aca="false">C41-E41-F41</f>
        <v>-2322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781.02</v>
      </c>
      <c r="E42" s="20" t="n">
        <v>386</v>
      </c>
      <c r="F42" s="20" t="n">
        <v>0</v>
      </c>
      <c r="G42" s="20" t="n">
        <f aca="false">C42-E42-F42</f>
        <v>-38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1.52</v>
      </c>
      <c r="D44" s="20" t="n">
        <v>41.52</v>
      </c>
      <c r="E44" s="20" t="n">
        <v>0</v>
      </c>
      <c r="F44" s="20" t="n">
        <v>41.5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15405.01</v>
      </c>
      <c r="D45" s="29" t="n">
        <f aca="false">SUM(D30:D44)</f>
        <v>1118298.16</v>
      </c>
      <c r="E45" s="29" t="n">
        <f aca="false">SUM(E30:E44)</f>
        <v>189752.11</v>
      </c>
      <c r="F45" s="29" t="n">
        <f aca="false">SUM(F30:F44)</f>
        <v>1074730.22064166</v>
      </c>
      <c r="G45" s="29" t="n">
        <f aca="false">SUM(G30:G44)</f>
        <v>-149077.3206416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49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782.08548398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516.17860768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368.69974775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4117.4890097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299.10779248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3574.5606416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6954.7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18861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94820.2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041.3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7Z</dcterms:created>
  <dc:creator>1</dc:creator>
  <dc:description/>
  <dc:language>en-US</dc:language>
  <cp:lastModifiedBy>1</cp:lastModifiedBy>
  <dcterms:modified xsi:type="dcterms:W3CDTF">2013-04-08T09:45:27Z</dcterms:modified>
  <cp:revision>0</cp:revision>
  <dc:subject/>
  <dc:title/>
</cp:coreProperties>
</file>